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2004-5 HESA data on all students</t>
  </si>
  <si>
    <t xml:space="preserve">Nmb. Students</t>
  </si>
  <si>
    <t xml:space="preserve">% students</t>
  </si>
  <si>
    <t xml:space="preserve">QET group</t>
  </si>
  <si>
    <t xml:space="preserve">Arts,soft vs.  Sci,hard</t>
  </si>
  <si>
    <t xml:space="preserve">vocational, applied  vs.  non-voc, pure</t>
  </si>
  <si>
    <t xml:space="preserve">Medicine &amp; dentistry</t>
  </si>
  <si>
    <t xml:space="preserve">sci</t>
  </si>
  <si>
    <t xml:space="preserve">voc</t>
  </si>
  <si>
    <t xml:space="preserve">Subjects allied to medicine</t>
  </si>
  <si>
    <t xml:space="preserve">Biological sciences</t>
  </si>
  <si>
    <t xml:space="preserve">pure</t>
  </si>
  <si>
    <t xml:space="preserve">Veterinary science</t>
  </si>
  <si>
    <t xml:space="preserve">Agriculture &amp; related subjects</t>
  </si>
  <si>
    <t xml:space="preserve">Physical sciences</t>
  </si>
  <si>
    <t xml:space="preserve">Mathematical sciences</t>
  </si>
  <si>
    <t xml:space="preserve">Computer science</t>
  </si>
  <si>
    <t xml:space="preserve">Engineering &amp; technology</t>
  </si>
  <si>
    <t xml:space="preserve">Architecture, building &amp; planning</t>
  </si>
  <si>
    <t xml:space="preserve">arts</t>
  </si>
  <si>
    <t xml:space="preserve">Social studies</t>
  </si>
  <si>
    <t xml:space="preserve">Law</t>
  </si>
  <si>
    <t xml:space="preserve">Business &amp; administrative studies</t>
  </si>
  <si>
    <t xml:space="preserve">Mass communications &amp; documentation</t>
  </si>
  <si>
    <t xml:space="preserve">Languages</t>
  </si>
  <si>
    <t xml:space="preserve">Historical &amp; philosophical studies</t>
  </si>
  <si>
    <t xml:space="preserve">Creative arts &amp; design</t>
  </si>
  <si>
    <t xml:space="preserve">Education</t>
  </si>
  <si>
    <t xml:space="preserve">Combined</t>
  </si>
  <si>
    <t xml:space="preserve">Total - All subject areas</t>
  </si>
  <si>
    <t xml:space="preserve">Supplementary subject information(1)</t>
  </si>
  <si>
    <t xml:space="preserve">Psychology</t>
  </si>
  <si>
    <t xml:space="preserve">Geography &amp; environmental sciences</t>
  </si>
  <si>
    <t xml:space="preserve">Economics &amp; politics</t>
  </si>
  <si>
    <t xml:space="preserve">English</t>
  </si>
  <si>
    <t xml:space="preserve">(1) Numbers reported under 'Supplementary subject information' are within and not additional to the overall total, but are disaggregated from it on a different pattern from the 19 subject areas.</t>
  </si>
  <si>
    <t xml:space="preserve">QE group</t>
  </si>
  <si>
    <t xml:space="preserve">QE tot</t>
  </si>
  <si>
    <t xml:space="preserve">%</t>
  </si>
  <si>
    <t xml:space="preserve">Arts/sci</t>
  </si>
  <si>
    <t xml:space="preserve">students</t>
  </si>
  <si>
    <t xml:space="preserve">Voc/pure</t>
  </si>
  <si>
    <t xml:space="preserve">Arts </t>
  </si>
  <si>
    <t xml:space="preserve">Voc,applied</t>
  </si>
  <si>
    <t xml:space="preserve">Science</t>
  </si>
  <si>
    <t xml:space="preserve">non-voc, Pure</t>
  </si>
  <si>
    <t xml:space="preserve">Health 1</t>
  </si>
  <si>
    <t xml:space="preserve">Medic 5</t>
  </si>
  <si>
    <t xml:space="preserve">Bio 2</t>
  </si>
  <si>
    <t xml:space="preserve">Sci 3</t>
  </si>
  <si>
    <t xml:space="preserve">Creative 4</t>
  </si>
  <si>
    <t xml:space="preserve">Math 6</t>
  </si>
  <si>
    <t xml:space="preserve">Business 7</t>
  </si>
  <si>
    <t xml:space="preserve">Law   -</t>
  </si>
  <si>
    <t xml:space="preserve">ArtSocSci 8</t>
  </si>
  <si>
    <t xml:space="preserve">Engineering 9</t>
  </si>
  <si>
    <t xml:space="preserve">Other 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55.65234375" defaultRowHeight="13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49"/>
    <col collapsed="false" customWidth="true" hidden="false" outlineLevel="0" max="3" min="3" style="1" width="10.65"/>
    <col collapsed="false" customWidth="true" hidden="false" outlineLevel="0" max="4" min="4" style="2" width="7.65"/>
    <col collapsed="false" customWidth="true" hidden="false" outlineLevel="0" max="5" min="5" style="2" width="10.99"/>
    <col collapsed="false" customWidth="true" hidden="false" outlineLevel="0" max="6" min="6" style="2" width="12.65"/>
    <col collapsed="false" customWidth="true" hidden="false" outlineLevel="0" max="7" min="7" style="1" width="13.83"/>
    <col collapsed="false" customWidth="true" hidden="false" outlineLevel="0" max="8" min="8" style="1" width="9.32"/>
    <col collapsed="false" customWidth="true" hidden="false" outlineLevel="0" max="9" min="9" style="1" width="15.15"/>
    <col collapsed="false" customWidth="true" hidden="false" outlineLevel="0" max="10" min="10" style="1" width="11.99"/>
    <col collapsed="false" customWidth="true" hidden="false" outlineLevel="0" max="11" min="11" style="1" width="12.32"/>
    <col collapsed="false" customWidth="false" hidden="false" outlineLevel="0" max="257" min="12" style="1" width="55.65"/>
  </cols>
  <sheetData>
    <row r="1" customFormat="false" ht="7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3" hidden="false" customHeight="false" outlineLevel="0" collapsed="false">
      <c r="A2" s="8" t="s">
        <v>6</v>
      </c>
      <c r="B2" s="9" t="n">
        <v>55960</v>
      </c>
      <c r="C2" s="10" t="n">
        <f aca="false">B2/B$22</f>
        <v>0.0244629602105318</v>
      </c>
      <c r="D2" s="11" t="n">
        <v>5</v>
      </c>
      <c r="E2" s="2" t="s">
        <v>7</v>
      </c>
      <c r="F2" s="2" t="s">
        <v>8</v>
      </c>
    </row>
    <row r="3" customFormat="false" ht="13" hidden="false" customHeight="false" outlineLevel="0" collapsed="false">
      <c r="A3" s="8" t="s">
        <v>9</v>
      </c>
      <c r="B3" s="12" t="n">
        <v>300140</v>
      </c>
      <c r="C3" s="10" t="n">
        <f aca="false">B3/B$22</f>
        <v>0.131206448848982</v>
      </c>
      <c r="D3" s="11" t="n">
        <v>1</v>
      </c>
      <c r="E3" s="2" t="s">
        <v>7</v>
      </c>
      <c r="F3" s="2" t="s">
        <v>8</v>
      </c>
    </row>
    <row r="4" customFormat="false" ht="13" hidden="false" customHeight="false" outlineLevel="0" collapsed="false">
      <c r="A4" s="8" t="s">
        <v>10</v>
      </c>
      <c r="B4" s="12" t="n">
        <v>149520</v>
      </c>
      <c r="C4" s="10" t="n">
        <f aca="false">B4/B$22</f>
        <v>0.0653627914703131</v>
      </c>
      <c r="D4" s="11" t="n">
        <v>2</v>
      </c>
      <c r="E4" s="2" t="s">
        <v>7</v>
      </c>
      <c r="F4" s="2" t="s">
        <v>11</v>
      </c>
    </row>
    <row r="5" customFormat="false" ht="13" hidden="false" customHeight="false" outlineLevel="0" collapsed="false">
      <c r="A5" s="8" t="s">
        <v>12</v>
      </c>
      <c r="B5" s="12" t="n">
        <v>4380</v>
      </c>
      <c r="C5" s="10" t="n">
        <f aca="false">B5/B$22</f>
        <v>0.00191472061690725</v>
      </c>
      <c r="D5" s="11" t="n">
        <v>5</v>
      </c>
      <c r="E5" s="2" t="s">
        <v>7</v>
      </c>
      <c r="F5" s="2" t="s">
        <v>8</v>
      </c>
    </row>
    <row r="6" customFormat="false" ht="13" hidden="false" customHeight="false" outlineLevel="0" collapsed="false">
      <c r="A6" s="8" t="s">
        <v>13</v>
      </c>
      <c r="B6" s="12" t="n">
        <v>15150</v>
      </c>
      <c r="C6" s="10" t="n">
        <f aca="false">B6/B$22</f>
        <v>0.00662283501053534</v>
      </c>
      <c r="D6" s="11" t="n">
        <v>5</v>
      </c>
      <c r="E6" s="2" t="s">
        <v>7</v>
      </c>
      <c r="F6" s="2" t="s">
        <v>8</v>
      </c>
    </row>
    <row r="7" customFormat="false" ht="13" hidden="false" customHeight="false" outlineLevel="0" collapsed="false">
      <c r="A7" s="8" t="s">
        <v>14</v>
      </c>
      <c r="B7" s="12" t="n">
        <v>78685</v>
      </c>
      <c r="C7" s="10" t="n">
        <f aca="false">B7/B$22</f>
        <v>0.0343972127263348</v>
      </c>
      <c r="D7" s="11" t="n">
        <v>3</v>
      </c>
      <c r="E7" s="2" t="s">
        <v>7</v>
      </c>
      <c r="F7" s="2" t="s">
        <v>11</v>
      </c>
    </row>
    <row r="8" customFormat="false" ht="13" hidden="false" customHeight="false" outlineLevel="0" collapsed="false">
      <c r="A8" s="8" t="s">
        <v>15</v>
      </c>
      <c r="B8" s="12" t="n">
        <v>31370</v>
      </c>
      <c r="C8" s="10" t="n">
        <f aca="false">B8/B$22</f>
        <v>0.013713421404653</v>
      </c>
      <c r="D8" s="11" t="n">
        <v>6</v>
      </c>
      <c r="E8" s="2" t="s">
        <v>7</v>
      </c>
      <c r="F8" s="2" t="s">
        <v>11</v>
      </c>
    </row>
    <row r="9" customFormat="false" ht="13" hidden="false" customHeight="false" outlineLevel="0" collapsed="false">
      <c r="A9" s="8" t="s">
        <v>16</v>
      </c>
      <c r="B9" s="12" t="n">
        <v>131280</v>
      </c>
      <c r="C9" s="10" t="n">
        <f aca="false">B9/B$22</f>
        <v>0.057389160408124</v>
      </c>
      <c r="D9" s="11" t="n">
        <v>6</v>
      </c>
      <c r="E9" s="2" t="s">
        <v>7</v>
      </c>
      <c r="F9" s="2" t="s">
        <v>8</v>
      </c>
    </row>
    <row r="10" customFormat="false" ht="13" hidden="false" customHeight="false" outlineLevel="0" collapsed="false">
      <c r="A10" s="8" t="s">
        <v>17</v>
      </c>
      <c r="B10" s="12" t="n">
        <v>137825</v>
      </c>
      <c r="C10" s="10" t="n">
        <f aca="false">B10/B$22</f>
        <v>0.0602503125628404</v>
      </c>
      <c r="D10" s="11" t="n">
        <v>9</v>
      </c>
      <c r="E10" s="2" t="s">
        <v>7</v>
      </c>
      <c r="F10" s="2" t="s">
        <v>8</v>
      </c>
    </row>
    <row r="11" customFormat="false" ht="13" hidden="false" customHeight="false" outlineLevel="0" collapsed="false">
      <c r="A11" s="8" t="s">
        <v>18</v>
      </c>
      <c r="B11" s="12" t="n">
        <v>49715</v>
      </c>
      <c r="C11" s="10" t="n">
        <f aca="false">B11/B$22</f>
        <v>0.0217329533035488</v>
      </c>
      <c r="D11" s="11" t="n">
        <v>9</v>
      </c>
      <c r="E11" s="2" t="s">
        <v>19</v>
      </c>
      <c r="F11" s="2" t="s">
        <v>8</v>
      </c>
    </row>
    <row r="12" customFormat="false" ht="13" hidden="false" customHeight="false" outlineLevel="0" collapsed="false">
      <c r="A12" s="8" t="s">
        <v>20</v>
      </c>
      <c r="B12" s="12" t="n">
        <v>194580</v>
      </c>
      <c r="C12" s="10" t="n">
        <f aca="false">B12/B$22</f>
        <v>0.0850608076798657</v>
      </c>
      <c r="D12" s="11" t="n">
        <v>8</v>
      </c>
      <c r="E12" s="2" t="s">
        <v>19</v>
      </c>
      <c r="F12" s="2" t="s">
        <v>11</v>
      </c>
    </row>
    <row r="13" customFormat="false" ht="13" hidden="false" customHeight="false" outlineLevel="0" collapsed="false">
      <c r="A13" s="8" t="s">
        <v>21</v>
      </c>
      <c r="B13" s="12" t="n">
        <v>86655</v>
      </c>
      <c r="C13" s="10" t="n">
        <f aca="false">B13/B$22</f>
        <v>0.0378813048077848</v>
      </c>
      <c r="D13" s="11" t="n">
        <v>11</v>
      </c>
      <c r="E13" s="2" t="s">
        <v>19</v>
      </c>
      <c r="F13" s="2" t="s">
        <v>8</v>
      </c>
    </row>
    <row r="14" customFormat="false" ht="13" hidden="false" customHeight="false" outlineLevel="0" collapsed="false">
      <c r="A14" s="8" t="s">
        <v>22</v>
      </c>
      <c r="B14" s="12" t="n">
        <v>299310</v>
      </c>
      <c r="C14" s="10" t="n">
        <f aca="false">B14/B$22</f>
        <v>0.130843613663586</v>
      </c>
      <c r="D14" s="11" t="n">
        <v>7</v>
      </c>
      <c r="E14" s="2" t="s">
        <v>19</v>
      </c>
      <c r="F14" s="2" t="s">
        <v>8</v>
      </c>
    </row>
    <row r="15" customFormat="false" ht="13" hidden="false" customHeight="false" outlineLevel="0" collapsed="false">
      <c r="A15" s="8" t="s">
        <v>23</v>
      </c>
      <c r="B15" s="12" t="n">
        <v>46765</v>
      </c>
      <c r="C15" s="10" t="n">
        <f aca="false">B15/B$22</f>
        <v>0.020443358367504</v>
      </c>
      <c r="D15" s="11" t="n">
        <v>10</v>
      </c>
      <c r="E15" s="2" t="s">
        <v>19</v>
      </c>
      <c r="F15" s="2" t="s">
        <v>8</v>
      </c>
    </row>
    <row r="16" customFormat="false" ht="13" hidden="false" customHeight="false" outlineLevel="0" collapsed="false">
      <c r="A16" s="8" t="s">
        <v>24</v>
      </c>
      <c r="B16" s="12" t="n">
        <v>134575</v>
      </c>
      <c r="C16" s="10" t="n">
        <f aca="false">B16/B$22</f>
        <v>0.0588295723790622</v>
      </c>
      <c r="D16" s="11" t="n">
        <v>8</v>
      </c>
      <c r="E16" s="2" t="s">
        <v>19</v>
      </c>
      <c r="F16" s="2" t="s">
        <v>11</v>
      </c>
    </row>
    <row r="17" customFormat="false" ht="13" hidden="false" customHeight="false" outlineLevel="0" collapsed="false">
      <c r="A17" s="8" t="s">
        <v>25</v>
      </c>
      <c r="B17" s="12" t="n">
        <v>99245</v>
      </c>
      <c r="C17" s="10" t="n">
        <f aca="false">B17/B$22</f>
        <v>0.0433850337043287</v>
      </c>
      <c r="D17" s="11" t="n">
        <v>8</v>
      </c>
      <c r="E17" s="2" t="s">
        <v>19</v>
      </c>
      <c r="F17" s="2" t="s">
        <v>11</v>
      </c>
    </row>
    <row r="18" customFormat="false" ht="13" hidden="false" customHeight="false" outlineLevel="0" collapsed="false">
      <c r="A18" s="8" t="s">
        <v>26</v>
      </c>
      <c r="B18" s="12" t="n">
        <v>148390</v>
      </c>
      <c r="C18" s="10" t="n">
        <f aca="false">B18/B$22</f>
        <v>0.0648688110371841</v>
      </c>
      <c r="D18" s="11" t="n">
        <v>4</v>
      </c>
      <c r="E18" s="2" t="s">
        <v>19</v>
      </c>
      <c r="F18" s="2" t="s">
        <v>8</v>
      </c>
    </row>
    <row r="19" customFormat="false" ht="13" hidden="false" customHeight="false" outlineLevel="0" collapsed="false">
      <c r="A19" s="8" t="s">
        <v>27</v>
      </c>
      <c r="B19" s="12" t="n">
        <v>200905</v>
      </c>
      <c r="C19" s="10" t="n">
        <f aca="false">B19/B$22</f>
        <v>0.087825786652911</v>
      </c>
      <c r="D19" s="11" t="n">
        <v>8</v>
      </c>
      <c r="E19" s="2" t="s">
        <v>19</v>
      </c>
      <c r="F19" s="2" t="s">
        <v>8</v>
      </c>
    </row>
    <row r="20" customFormat="false" ht="13" hidden="false" customHeight="false" outlineLevel="0" collapsed="false">
      <c r="A20" s="8" t="s">
        <v>28</v>
      </c>
      <c r="B20" s="13" t="n">
        <v>123095</v>
      </c>
      <c r="C20" s="10" t="n">
        <f aca="false">B20/B$22</f>
        <v>0.0538110808991318</v>
      </c>
      <c r="D20" s="11" t="n">
        <v>10</v>
      </c>
      <c r="E20" s="2" t="s">
        <v>19</v>
      </c>
      <c r="F20" s="2" t="s">
        <v>11</v>
      </c>
    </row>
    <row r="21" customFormat="false" ht="13" hidden="false" customHeight="false" outlineLevel="0" collapsed="false">
      <c r="A21" s="8"/>
      <c r="B21" s="13"/>
    </row>
    <row r="22" customFormat="false" ht="13" hidden="false" customHeight="false" outlineLevel="0" collapsed="false">
      <c r="A22" s="8" t="s">
        <v>29</v>
      </c>
      <c r="B22" s="13" t="n">
        <v>2287540</v>
      </c>
    </row>
    <row r="23" customFormat="false" ht="13" hidden="false" customHeight="false" outlineLevel="0" collapsed="false">
      <c r="A23" s="8"/>
      <c r="B23" s="12"/>
    </row>
    <row r="24" customFormat="false" ht="13" hidden="false" customHeight="false" outlineLevel="0" collapsed="false">
      <c r="A24" s="14" t="s">
        <v>30</v>
      </c>
      <c r="B24" s="12"/>
    </row>
    <row r="25" customFormat="false" ht="13" hidden="false" customHeight="false" outlineLevel="0" collapsed="false">
      <c r="A25" s="15" t="s">
        <v>31</v>
      </c>
      <c r="B25" s="12" t="n">
        <v>68265</v>
      </c>
      <c r="C25" s="10" t="n">
        <f aca="false">B25/B$22</f>
        <v>0.029842101121729</v>
      </c>
    </row>
    <row r="26" customFormat="false" ht="13" hidden="false" customHeight="false" outlineLevel="0" collapsed="false">
      <c r="A26" s="15" t="s">
        <v>32</v>
      </c>
      <c r="B26" s="12" t="n">
        <v>34670</v>
      </c>
      <c r="C26" s="10" t="n">
        <f aca="false">B26/B$22</f>
        <v>0.0151560191297201</v>
      </c>
    </row>
    <row r="27" customFormat="false" ht="13" hidden="false" customHeight="false" outlineLevel="0" collapsed="false">
      <c r="A27" s="15" t="s">
        <v>33</v>
      </c>
      <c r="B27" s="12" t="n">
        <v>62285</v>
      </c>
      <c r="C27" s="10" t="n">
        <f aca="false">B27/B$22</f>
        <v>0.0272279391835771</v>
      </c>
    </row>
    <row r="28" customFormat="false" ht="13" hidden="false" customHeight="false" outlineLevel="0" collapsed="false">
      <c r="A28" s="15" t="s">
        <v>34</v>
      </c>
      <c r="B28" s="12" t="n">
        <v>58410</v>
      </c>
      <c r="C28" s="10" t="n">
        <f aca="false">B28/B$22</f>
        <v>0.0255339797336877</v>
      </c>
    </row>
    <row r="29" customFormat="false" ht="13" hidden="false" customHeight="false" outlineLevel="0" collapsed="false">
      <c r="A29" s="16"/>
      <c r="B29" s="17"/>
    </row>
    <row r="30" customFormat="false" ht="66" hidden="false" customHeight="true" outlineLevel="0" collapsed="false">
      <c r="A30" s="18" t="s">
        <v>35</v>
      </c>
    </row>
    <row r="31" customFormat="false" ht="13" hidden="false" customHeight="false" outlineLevel="0" collapsed="false">
      <c r="C31" s="5" t="s">
        <v>36</v>
      </c>
      <c r="D31" s="5" t="s">
        <v>37</v>
      </c>
      <c r="E31" s="5" t="s">
        <v>38</v>
      </c>
      <c r="F31" s="19" t="s">
        <v>39</v>
      </c>
      <c r="G31" s="5" t="s">
        <v>40</v>
      </c>
      <c r="H31" s="5" t="s">
        <v>38</v>
      </c>
      <c r="I31" s="5" t="s">
        <v>41</v>
      </c>
      <c r="J31" s="5" t="s">
        <v>40</v>
      </c>
      <c r="K31" s="5" t="s">
        <v>38</v>
      </c>
    </row>
    <row r="32" customFormat="false" ht="13" hidden="false" customHeight="false" outlineLevel="0" collapsed="false">
      <c r="C32" s="1" t="n">
        <v>1</v>
      </c>
      <c r="D32" s="20" t="n">
        <f aca="false">SUMIF($D$2:$D$20,C32,$B$2:$B$20)</f>
        <v>300140</v>
      </c>
      <c r="E32" s="10" t="n">
        <f aca="false">D32/$B$22</f>
        <v>0.131206448848982</v>
      </c>
      <c r="F32" s="21" t="s">
        <v>42</v>
      </c>
      <c r="G32" s="20" t="n">
        <f aca="false">SUMIF($E$2:$E$20,"sci",$B$2:$B$20)</f>
        <v>904310</v>
      </c>
      <c r="H32" s="22" t="n">
        <f aca="false">G32/$B$22</f>
        <v>0.395319863259222</v>
      </c>
      <c r="I32" s="20" t="s">
        <v>43</v>
      </c>
      <c r="J32" s="20" t="n">
        <f aca="false">SUMIF($F$2:$F$20,"voc",$B$2:$B$20)</f>
        <v>1476475</v>
      </c>
      <c r="K32" s="10" t="n">
        <f aca="false">J32/$B$22</f>
        <v>0.64544226549044</v>
      </c>
    </row>
    <row r="33" customFormat="false" ht="13" hidden="false" customHeight="false" outlineLevel="0" collapsed="false">
      <c r="C33" s="1" t="n">
        <f aca="false">1+C32</f>
        <v>2</v>
      </c>
      <c r="D33" s="20" t="n">
        <f aca="false">SUMIF($D$2:$D$20,C33,$B$2:$B$20)-B25</f>
        <v>81255</v>
      </c>
      <c r="E33" s="10" t="n">
        <f aca="false">D33/$B$22</f>
        <v>0.0355206903485841</v>
      </c>
      <c r="F33" s="21" t="s">
        <v>44</v>
      </c>
      <c r="G33" s="20" t="n">
        <f aca="false">SUMIF($E$2:$E$20,"arts",$B$2:$B$20)</f>
        <v>1383235</v>
      </c>
      <c r="H33" s="22" t="n">
        <f aca="false">G33/$B$22</f>
        <v>0.604682322494907</v>
      </c>
      <c r="I33" s="20" t="s">
        <v>45</v>
      </c>
      <c r="J33" s="20" t="n">
        <f aca="false">SUMIF($F$2:$F$20,"pure",$B$2:$B$20)</f>
        <v>811070</v>
      </c>
      <c r="K33" s="10" t="n">
        <f aca="false">J33/$B$22</f>
        <v>0.354559920263689</v>
      </c>
    </row>
    <row r="34" customFormat="false" ht="13" hidden="false" customHeight="false" outlineLevel="0" collapsed="false">
      <c r="C34" s="1" t="n">
        <f aca="false">1+C33</f>
        <v>3</v>
      </c>
      <c r="D34" s="20" t="n">
        <f aca="false">SUMIF($D$2:$D$20,C34,$B$2:$B$20)</f>
        <v>78685</v>
      </c>
      <c r="E34" s="10" t="n">
        <f aca="false">D34/$B$22</f>
        <v>0.0343972127263348</v>
      </c>
      <c r="F34" s="21"/>
      <c r="G34" s="23"/>
      <c r="H34" s="23"/>
      <c r="I34" s="23"/>
      <c r="J34" s="23"/>
    </row>
    <row r="35" customFormat="false" ht="13" hidden="false" customHeight="false" outlineLevel="0" collapsed="false">
      <c r="C35" s="1" t="n">
        <f aca="false">1+C34</f>
        <v>4</v>
      </c>
      <c r="D35" s="20" t="n">
        <f aca="false">SUMIF($D$2:$D$20,C35,$B$2:$B$20)</f>
        <v>148390</v>
      </c>
      <c r="E35" s="10" t="n">
        <f aca="false">D35/$B$22</f>
        <v>0.0648688110371841</v>
      </c>
      <c r="F35" s="21"/>
      <c r="G35" s="23"/>
      <c r="H35" s="23"/>
      <c r="I35" s="23"/>
      <c r="J35" s="23"/>
    </row>
    <row r="36" customFormat="false" ht="13" hidden="false" customHeight="false" outlineLevel="0" collapsed="false">
      <c r="C36" s="1" t="n">
        <f aca="false">1+C35</f>
        <v>5</v>
      </c>
      <c r="D36" s="20" t="n">
        <f aca="false">SUMIF($D$2:$D$20,C36,$B$2:$B$20)</f>
        <v>75490</v>
      </c>
      <c r="E36" s="10" t="n">
        <f aca="false">D36/$B$22</f>
        <v>0.0330005158379744</v>
      </c>
      <c r="F36" s="21"/>
      <c r="G36" s="23"/>
      <c r="H36" s="23"/>
      <c r="I36" s="23"/>
      <c r="J36" s="23"/>
    </row>
    <row r="37" customFormat="false" ht="13" hidden="false" customHeight="false" outlineLevel="0" collapsed="false">
      <c r="C37" s="1" t="n">
        <f aca="false">1+C36</f>
        <v>6</v>
      </c>
      <c r="D37" s="20" t="n">
        <f aca="false">SUMIF($D$2:$D$20,C37,$B$2:$B$20)</f>
        <v>162650</v>
      </c>
      <c r="E37" s="10" t="n">
        <f aca="false">D37/$B$22</f>
        <v>0.071102581812777</v>
      </c>
      <c r="F37" s="21"/>
      <c r="G37" s="23"/>
      <c r="H37" s="23"/>
      <c r="I37" s="23"/>
      <c r="J37" s="23"/>
    </row>
    <row r="38" customFormat="false" ht="13" hidden="false" customHeight="false" outlineLevel="0" collapsed="false">
      <c r="C38" s="1" t="n">
        <f aca="false">1+C37</f>
        <v>7</v>
      </c>
      <c r="D38" s="20" t="n">
        <f aca="false">SUMIF($D$2:$D$20,C38,$B$2:$B$20)</f>
        <v>299310</v>
      </c>
      <c r="E38" s="10" t="n">
        <f aca="false">D38/$B$22</f>
        <v>0.130843613663586</v>
      </c>
      <c r="F38" s="21"/>
      <c r="G38" s="23"/>
      <c r="H38" s="23"/>
      <c r="I38" s="23"/>
      <c r="J38" s="23"/>
    </row>
    <row r="39" customFormat="false" ht="13" hidden="false" customHeight="false" outlineLevel="0" collapsed="false">
      <c r="C39" s="1" t="n">
        <f aca="false">1+C38</f>
        <v>8</v>
      </c>
      <c r="D39" s="20" t="n">
        <f aca="false">SUMIF($D$2:$D$20,C39,$B$2:$B$20)+B25</f>
        <v>697570</v>
      </c>
      <c r="E39" s="10" t="n">
        <f aca="false">D39/$B$22</f>
        <v>0.304943301537897</v>
      </c>
      <c r="F39" s="21"/>
      <c r="G39" s="23"/>
      <c r="H39" s="23"/>
      <c r="I39" s="23"/>
      <c r="J39" s="23"/>
    </row>
    <row r="40" customFormat="false" ht="13" hidden="false" customHeight="false" outlineLevel="0" collapsed="false">
      <c r="C40" s="1" t="n">
        <f aca="false">1+C39</f>
        <v>9</v>
      </c>
      <c r="D40" s="20" t="n">
        <f aca="false">SUMIF($D$2:$D$20,C40,$B$2:$B$20)</f>
        <v>187540</v>
      </c>
      <c r="E40" s="10" t="n">
        <f aca="false">D40/$B$22</f>
        <v>0.0819832658663892</v>
      </c>
      <c r="F40" s="21"/>
      <c r="G40" s="23"/>
      <c r="H40" s="23"/>
      <c r="I40" s="23"/>
      <c r="J40" s="23"/>
    </row>
    <row r="41" customFormat="false" ht="13" hidden="false" customHeight="false" outlineLevel="0" collapsed="false">
      <c r="C41" s="1" t="n">
        <f aca="false">1+C40</f>
        <v>10</v>
      </c>
      <c r="D41" s="20" t="n">
        <f aca="false">SUMIF($D$2:$D$20,C41,$B$2:$B$20)</f>
        <v>169860</v>
      </c>
      <c r="E41" s="10" t="n">
        <f aca="false">D41/$B$22</f>
        <v>0.0742544392666358</v>
      </c>
      <c r="F41" s="21"/>
      <c r="G41" s="23"/>
      <c r="H41" s="23"/>
      <c r="I41" s="23"/>
      <c r="J41" s="23"/>
    </row>
    <row r="42" customFormat="false" ht="13" hidden="false" customHeight="false" outlineLevel="0" collapsed="false">
      <c r="C42" s="1" t="n">
        <f aca="false">1+C41</f>
        <v>11</v>
      </c>
      <c r="D42" s="20" t="n">
        <f aca="false">SUMIF($D$2:$D$20,C42,$B$2:$B$20)</f>
        <v>86655</v>
      </c>
      <c r="E42" s="10" t="n">
        <f aca="false">D42/$B$22</f>
        <v>0.0378813048077848</v>
      </c>
      <c r="F42" s="21"/>
      <c r="G42" s="23"/>
      <c r="H42" s="23"/>
      <c r="I42" s="23"/>
      <c r="J42" s="23"/>
    </row>
    <row r="43" customFormat="false" ht="13" hidden="false" customHeight="false" outlineLevel="0" collapsed="false">
      <c r="C43" s="1" t="n">
        <f aca="false">1+C42</f>
        <v>12</v>
      </c>
      <c r="D43" s="11" t="n">
        <f aca="false">SUMIF($D$2:$D$20,C43,$B$2:$B$20)</f>
        <v>0</v>
      </c>
      <c r="E43" s="10" t="n">
        <f aca="false">D43/$B$22</f>
        <v>0</v>
      </c>
    </row>
    <row r="45" customFormat="false" ht="13" hidden="false" customHeight="false" outlineLevel="0" collapsed="false">
      <c r="D45" s="2" t="n">
        <f aca="false">SUM(D32:D43)</f>
        <v>2287545</v>
      </c>
      <c r="G45" s="2" t="n">
        <f aca="false">SUM(G32:G43)</f>
        <v>2287545</v>
      </c>
      <c r="J45" s="2" t="n">
        <f aca="false">SUM(J32:J43)</f>
        <v>2287545</v>
      </c>
    </row>
    <row r="49" customFormat="false" ht="13" hidden="false" customHeight="false" outlineLevel="0" collapsed="false">
      <c r="B49" s="10" t="s">
        <v>46</v>
      </c>
      <c r="C49" s="10" t="n">
        <v>0.111</v>
      </c>
      <c r="D49" s="24" t="n">
        <v>0.131</v>
      </c>
      <c r="E49" s="2" t="n">
        <v>1</v>
      </c>
    </row>
    <row r="50" customFormat="false" ht="13" hidden="false" customHeight="false" outlineLevel="0" collapsed="false">
      <c r="B50" s="1" t="s">
        <v>47</v>
      </c>
      <c r="C50" s="10" t="n">
        <v>0.111</v>
      </c>
      <c r="D50" s="24" t="n">
        <v>0.033</v>
      </c>
      <c r="E50" s="2" t="n">
        <v>1</v>
      </c>
    </row>
    <row r="51" customFormat="false" ht="13" hidden="false" customHeight="false" outlineLevel="0" collapsed="false">
      <c r="B51" s="1" t="s">
        <v>48</v>
      </c>
      <c r="C51" s="10" t="n">
        <v>0.111</v>
      </c>
      <c r="D51" s="24" t="n">
        <v>0.036</v>
      </c>
      <c r="E51" s="2" t="n">
        <v>4</v>
      </c>
    </row>
    <row r="52" customFormat="false" ht="13" hidden="false" customHeight="false" outlineLevel="0" collapsed="false">
      <c r="B52" s="1" t="s">
        <v>49</v>
      </c>
      <c r="C52" s="10" t="n">
        <v>0.111</v>
      </c>
      <c r="D52" s="24" t="n">
        <v>0.034</v>
      </c>
      <c r="E52" s="2" t="n">
        <v>0</v>
      </c>
    </row>
    <row r="53" customFormat="false" ht="13" hidden="false" customHeight="false" outlineLevel="0" collapsed="false">
      <c r="B53" s="1" t="s">
        <v>50</v>
      </c>
      <c r="C53" s="10" t="n">
        <v>0.111</v>
      </c>
      <c r="D53" s="24" t="n">
        <v>0.065</v>
      </c>
      <c r="E53" s="2" t="n">
        <v>2</v>
      </c>
    </row>
    <row r="54" customFormat="false" ht="13" hidden="false" customHeight="false" outlineLevel="0" collapsed="false">
      <c r="B54" s="1" t="s">
        <v>51</v>
      </c>
      <c r="C54" s="10" t="n">
        <v>0.111</v>
      </c>
      <c r="D54" s="24" t="n">
        <v>0.071</v>
      </c>
      <c r="E54" s="2" t="n">
        <v>0</v>
      </c>
    </row>
    <row r="55" customFormat="false" ht="13" hidden="false" customHeight="false" outlineLevel="0" collapsed="false">
      <c r="B55" s="1" t="s">
        <v>52</v>
      </c>
      <c r="C55" s="10" t="n">
        <v>0.111</v>
      </c>
      <c r="D55" s="24" t="n">
        <v>0.131</v>
      </c>
      <c r="E55" s="2" t="n">
        <v>2</v>
      </c>
    </row>
    <row r="56" customFormat="false" ht="13" hidden="false" customHeight="false" outlineLevel="0" collapsed="false">
      <c r="B56" s="1" t="s">
        <v>53</v>
      </c>
      <c r="C56" s="22" t="n">
        <v>0</v>
      </c>
      <c r="D56" s="24" t="n">
        <v>0.038</v>
      </c>
      <c r="E56" s="2" t="n">
        <v>0</v>
      </c>
    </row>
    <row r="57" customFormat="false" ht="13" hidden="false" customHeight="false" outlineLevel="0" collapsed="false">
      <c r="B57" s="1" t="s">
        <v>54</v>
      </c>
      <c r="C57" s="10" t="n">
        <v>0.111</v>
      </c>
      <c r="D57" s="24" t="n">
        <v>0.305</v>
      </c>
      <c r="E57" s="2" t="n">
        <v>3</v>
      </c>
    </row>
    <row r="58" customFormat="false" ht="13" hidden="false" customHeight="false" outlineLevel="0" collapsed="false">
      <c r="B58" s="1" t="s">
        <v>55</v>
      </c>
      <c r="C58" s="10" t="n">
        <v>0.111</v>
      </c>
      <c r="D58" s="24" t="n">
        <v>0.082</v>
      </c>
      <c r="E58" s="2" t="n">
        <v>1</v>
      </c>
    </row>
    <row r="59" customFormat="false" ht="13" hidden="false" customHeight="false" outlineLevel="0" collapsed="false">
      <c r="B59" s="1" t="s">
        <v>56</v>
      </c>
      <c r="C59" s="22" t="n">
        <v>0</v>
      </c>
      <c r="D59" s="24" t="n">
        <v>0.074</v>
      </c>
      <c r="E59" s="2" t="n">
        <v>0</v>
      </c>
    </row>
    <row r="61" customFormat="false" ht="13" hidden="false" customHeight="false" outlineLevel="0" collapsed="false">
      <c r="D61" s="24" t="n">
        <f aca="false">SUM(D49:D59)</f>
        <v>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5:18:27Z</dcterms:created>
  <dc:creator>steve</dc:creator>
  <dc:description/>
  <dc:language>en-US</dc:language>
  <cp:lastModifiedBy>steve</cp:lastModifiedBy>
  <cp:lastPrinted>2007-02-24T18:37:13Z</cp:lastPrinted>
  <cp:revision>0</cp:revision>
  <dc:subject/>
  <dc:title/>
</cp:coreProperties>
</file>